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022</t>
  </si>
  <si>
    <t xml:space="preserve">4.7</t>
  </si>
  <si>
    <t xml:space="preserve">7.6</t>
  </si>
  <si>
    <t xml:space="preserve">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8566.093147</v>
      </c>
      <c r="D46" s="16" t="n">
        <v>3317875.892211</v>
      </c>
      <c r="E46" s="16" t="n">
        <v>2680690.200936</v>
      </c>
      <c r="F46" s="16" t="n">
        <v>637185.691275</v>
      </c>
      <c r="G46" s="17" t="s">
        <v>9</v>
      </c>
      <c r="H46" s="17" t="s">
        <v>9</v>
      </c>
      <c r="I46" s="17" t="s">
        <v>9</v>
      </c>
    </row>
    <row r="47" customFormat="false" ht="13.5" hidden="false" customHeight="false" outlineLevel="0" collapsed="false">
      <c r="B47" s="15" t="s">
        <v>155</v>
      </c>
      <c r="C47" s="16" t="n">
        <v>6281287.827281</v>
      </c>
      <c r="D47" s="16" t="n">
        <v>3569306.945826</v>
      </c>
      <c r="E47" s="16" t="n">
        <v>2711980.881455</v>
      </c>
      <c r="F47" s="16" t="n">
        <v>857326.064371</v>
      </c>
      <c r="G47" s="17" t="s">
        <v>156</v>
      </c>
      <c r="H47" s="17" t="s">
        <v>157</v>
      </c>
      <c r="I47" s="17" t="s">
        <v>158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28Z</dcterms:modified>
  <cp:revision>0</cp:revision>
  <dc:subject/>
  <dc:title/>
</cp:coreProperties>
</file>